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2.1.2. Selected economic indicators of the CR (current prices) </t>
  </si>
  <si>
    <t xml:space="preserve">Mid-period population (thousands)</t>
  </si>
  <si>
    <t xml:space="preserve">CZK/Euro Average exchange rate </t>
  </si>
  <si>
    <t xml:space="preserve">Gross domestic product  (in bill.CZK)</t>
  </si>
  <si>
    <t xml:space="preserve">Average inflation rate (in %)</t>
  </si>
  <si>
    <t xml:space="preserve">Final consumption of households (in bill.CZK)</t>
  </si>
  <si>
    <t xml:space="preserve">Final consumption government and  non-profit institutions (in bill.CZK)</t>
  </si>
  <si>
    <t xml:space="preserve">Gross formation of capital total (in bill.CZK)</t>
  </si>
  <si>
    <t xml:space="preserve">of which:</t>
  </si>
  <si>
    <t xml:space="preserve">fixed</t>
  </si>
  <si>
    <t xml:space="preserve">change in stock of inventories</t>
  </si>
  <si>
    <t xml:space="preserve">net acquisitions of valuables</t>
  </si>
  <si>
    <t xml:space="preserve">Export total (in bill.CZK)</t>
  </si>
  <si>
    <t xml:space="preserve">export of goods (in bill.CZK)</t>
  </si>
  <si>
    <t xml:space="preserve">export of services (in bill.CZK)</t>
  </si>
  <si>
    <t xml:space="preserve">Import total (in bill.CZK)</t>
  </si>
  <si>
    <t xml:space="preserve">Import of goods (in bill.CZK)</t>
  </si>
  <si>
    <t xml:space="preserve">Import of services (in bill.CZK)</t>
  </si>
  <si>
    <t xml:space="preserve">Export minus import - saldo (in bill. CZK)</t>
  </si>
  <si>
    <r>
      <rPr>
        <b val="true"/>
        <sz val="8"/>
        <rFont val="Arial Narrow"/>
        <family val="2"/>
      </rPr>
      <t xml:space="preserve">Industrial production </t>
    </r>
    <r>
      <rPr>
        <b val="true"/>
        <vertAlign val="superscript"/>
        <sz val="8"/>
        <rFont val="Arial Narrow"/>
        <family val="2"/>
      </rPr>
      <t xml:space="preserve">1) </t>
    </r>
    <r>
      <rPr>
        <b val="true"/>
        <sz val="8"/>
        <rFont val="Arial Narrow"/>
        <family val="2"/>
      </rPr>
      <t xml:space="preserve">(in bill. CZK)</t>
    </r>
  </si>
  <si>
    <t xml:space="preserve">Construction works (in bill. CZK)</t>
  </si>
  <si>
    <r>
      <rPr>
        <b val="true"/>
        <sz val="8"/>
        <rFont val="Arial Narrow"/>
        <family val="2"/>
      </rPr>
      <t xml:space="preserve">The unemployment rate</t>
    </r>
    <r>
      <rPr>
        <vertAlign val="superscript"/>
        <sz val="8"/>
        <rFont val="Arial Narrow"/>
        <family val="2"/>
      </rPr>
      <t xml:space="preserve">2)</t>
    </r>
    <r>
      <rPr>
        <b val="true"/>
        <sz val="8"/>
        <rFont val="Arial Narrow"/>
        <family val="2"/>
      </rPr>
      <t xml:space="preserve">(in %)</t>
    </r>
  </si>
  <si>
    <t xml:space="preserve">Source: ČSÚ</t>
  </si>
  <si>
    <t xml:space="preserve">1)  in the year 1995 goods production including estimation, since 1998 the receipts from industrial activities for enterprises  with 20 employees  and more</t>
  </si>
  <si>
    <t xml:space="preserve">2)  from applicants for work recorded b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"/>
    <numFmt numFmtId="166" formatCode="#,##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10330.759</v>
      </c>
      <c r="C4" s="10" t="n">
        <v>10294.943</v>
      </c>
      <c r="D4" s="10" t="n">
        <v>10282.784</v>
      </c>
      <c r="E4" s="10" t="n">
        <v>10272.503</v>
      </c>
      <c r="F4" s="10" t="n">
        <v>10269.726</v>
      </c>
      <c r="G4" s="10" t="n">
        <v>10206.436</v>
      </c>
    </row>
    <row r="5" customFormat="false" ht="12.75" hidden="false" customHeight="false" outlineLevel="0" collapsed="false">
      <c r="A5" s="8" t="s">
        <v>2</v>
      </c>
      <c r="B5" s="9" t="n">
        <v>34.306</v>
      </c>
      <c r="C5" s="10" t="n">
        <v>36.164</v>
      </c>
      <c r="D5" s="10" t="n">
        <v>36.9</v>
      </c>
      <c r="E5" s="10" t="n">
        <v>35.61</v>
      </c>
      <c r="F5" s="10" t="n">
        <v>34.083</v>
      </c>
      <c r="G5" s="10" t="n">
        <v>30.812</v>
      </c>
    </row>
    <row r="6" customFormat="false" ht="12.75" hidden="false" customHeight="false" outlineLevel="0" collapsed="false">
      <c r="A6" s="8" t="s">
        <v>3</v>
      </c>
      <c r="B6" s="9" t="n">
        <v>1381.049</v>
      </c>
      <c r="C6" s="10" t="n">
        <v>1839.088</v>
      </c>
      <c r="D6" s="10" t="n">
        <v>1902.293</v>
      </c>
      <c r="E6" s="10" t="n">
        <v>1984.833</v>
      </c>
      <c r="F6" s="10" t="n">
        <v>2157.828</v>
      </c>
      <c r="G6" s="10" t="n">
        <v>2275.609</v>
      </c>
    </row>
    <row r="7" customFormat="false" ht="12.75" hidden="false" customHeight="false" outlineLevel="0" collapsed="false">
      <c r="A7" s="8" t="s">
        <v>4</v>
      </c>
      <c r="B7" s="9" t="n">
        <v>9.1</v>
      </c>
      <c r="C7" s="10" t="n">
        <v>10.7</v>
      </c>
      <c r="D7" s="10" t="n">
        <v>2.1</v>
      </c>
      <c r="E7" s="10" t="n">
        <v>3.9</v>
      </c>
      <c r="F7" s="10" t="n">
        <v>4.7</v>
      </c>
      <c r="G7" s="10" t="n">
        <v>1.8</v>
      </c>
    </row>
    <row r="8" customFormat="false" ht="12.75" hidden="false" customHeight="false" outlineLevel="0" collapsed="false">
      <c r="A8" s="8" t="s">
        <v>5</v>
      </c>
      <c r="B8" s="9" t="n">
        <v>692.119</v>
      </c>
      <c r="C8" s="10" t="n">
        <v>951.955</v>
      </c>
      <c r="D8" s="10" t="n">
        <v>1006.637</v>
      </c>
      <c r="E8" s="10" t="n">
        <v>1059.564</v>
      </c>
      <c r="F8" s="10" t="n">
        <v>1141.159</v>
      </c>
      <c r="G8" s="10" t="n">
        <v>1687.71</v>
      </c>
    </row>
    <row r="9" customFormat="false" ht="25.5" hidden="false" customHeight="false" outlineLevel="0" collapsed="false">
      <c r="A9" s="8" t="s">
        <v>6</v>
      </c>
      <c r="B9" s="9" t="n">
        <v>284.599</v>
      </c>
      <c r="C9" s="10" t="n">
        <v>342.449</v>
      </c>
      <c r="D9" s="10" t="n">
        <v>373.314</v>
      </c>
      <c r="E9" s="10" t="n">
        <v>388.307</v>
      </c>
      <c r="F9" s="10" t="n">
        <v>413.472</v>
      </c>
      <c r="G9" s="10" t="n">
        <v>487.113</v>
      </c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8" t="s">
        <v>7</v>
      </c>
      <c r="B11" s="9" t="n">
        <f aca="false">SUM(B13:B15)</f>
        <v>470</v>
      </c>
      <c r="C11" s="10" t="n">
        <v>552.594</v>
      </c>
      <c r="D11" s="10" t="n">
        <v>534.113</v>
      </c>
      <c r="E11" s="10" t="n">
        <v>588.687</v>
      </c>
      <c r="F11" s="10" t="n">
        <v>646.368</v>
      </c>
      <c r="G11" s="10" t="n">
        <v>640.504</v>
      </c>
    </row>
    <row r="12" customFormat="false" ht="12.75" hidden="false" customHeight="false" outlineLevel="0" collapsed="false">
      <c r="A12" s="15" t="s">
        <v>8</v>
      </c>
      <c r="B12" s="16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8" t="s">
        <v>9</v>
      </c>
      <c r="B13" s="9" t="n">
        <v>442.4</v>
      </c>
      <c r="C13" s="10" t="n">
        <v>535.459</v>
      </c>
      <c r="D13" s="10" t="n">
        <v>528.273</v>
      </c>
      <c r="E13" s="10" t="n">
        <v>561.519</v>
      </c>
      <c r="F13" s="10" t="n">
        <v>610.902</v>
      </c>
      <c r="G13" s="10" t="n">
        <v>599.312</v>
      </c>
    </row>
    <row r="14" customFormat="false" ht="12.75" hidden="false" customHeight="false" outlineLevel="0" collapsed="false">
      <c r="A14" s="8" t="s">
        <v>10</v>
      </c>
      <c r="B14" s="9" t="n">
        <v>27.6</v>
      </c>
      <c r="C14" s="10" t="n">
        <v>16.493</v>
      </c>
      <c r="D14" s="10" t="n">
        <v>5.309</v>
      </c>
      <c r="E14" s="10" t="n">
        <v>26.678</v>
      </c>
      <c r="F14" s="10" t="n">
        <v>34.936</v>
      </c>
      <c r="G14" s="10" t="n">
        <v>40.642</v>
      </c>
    </row>
    <row r="15" customFormat="false" ht="12.75" hidden="false" customHeight="false" outlineLevel="0" collapsed="false">
      <c r="A15" s="8" t="s">
        <v>11</v>
      </c>
      <c r="B15" s="9"/>
      <c r="C15" s="10" t="n">
        <v>0.642</v>
      </c>
      <c r="D15" s="10" t="n">
        <v>0.531</v>
      </c>
      <c r="E15" s="10" t="n">
        <v>0.49</v>
      </c>
      <c r="F15" s="10" t="n">
        <v>0.53</v>
      </c>
      <c r="G15" s="10" t="n">
        <v>0.55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4"/>
    </row>
    <row r="17" customFormat="false" ht="12.75" hidden="false" customHeight="false" outlineLevel="0" collapsed="false">
      <c r="A17" s="8" t="s">
        <v>12</v>
      </c>
      <c r="B17" s="9" t="n">
        <v>740.8</v>
      </c>
      <c r="C17" s="10" t="n">
        <v>1080.93</v>
      </c>
      <c r="D17" s="10" t="n">
        <v>1152.607</v>
      </c>
      <c r="E17" s="10" t="n">
        <v>1385.905</v>
      </c>
      <c r="F17" s="10" t="n">
        <v>1539.439</v>
      </c>
      <c r="G17" s="10" t="n">
        <v>1483.015</v>
      </c>
    </row>
    <row r="18" customFormat="false" ht="12.75" hidden="false" customHeight="false" outlineLevel="0" collapsed="false">
      <c r="A18" s="15" t="s">
        <v>8</v>
      </c>
      <c r="B18" s="16"/>
      <c r="C18" s="17"/>
      <c r="D18" s="17"/>
      <c r="E18" s="17"/>
      <c r="F18" s="17"/>
      <c r="G18" s="18"/>
    </row>
    <row r="19" customFormat="false" ht="12.75" hidden="false" customHeight="false" outlineLevel="0" collapsed="false">
      <c r="A19" s="8" t="s">
        <v>13</v>
      </c>
      <c r="B19" s="9" t="n">
        <v>554.4</v>
      </c>
      <c r="C19" s="10" t="n">
        <v>834.227</v>
      </c>
      <c r="D19" s="10" t="n">
        <v>908.756</v>
      </c>
      <c r="E19" s="10" t="n">
        <v>1121.099</v>
      </c>
      <c r="F19" s="10" t="n">
        <v>1269.749</v>
      </c>
      <c r="G19" s="10" t="n">
        <v>1251.884</v>
      </c>
    </row>
    <row r="20" customFormat="false" ht="12.75" hidden="false" customHeight="false" outlineLevel="0" collapsed="false">
      <c r="A20" s="8" t="s">
        <v>14</v>
      </c>
      <c r="B20" s="9" t="n">
        <v>186.4</v>
      </c>
      <c r="C20" s="10" t="n">
        <v>246.703</v>
      </c>
      <c r="D20" s="10" t="n">
        <v>243.851</v>
      </c>
      <c r="E20" s="10" t="n">
        <v>264.806</v>
      </c>
      <c r="F20" s="10" t="n">
        <v>269.69</v>
      </c>
      <c r="G20" s="10" t="n">
        <v>231.131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8" t="s">
        <v>15</v>
      </c>
      <c r="B22" s="9" t="n">
        <v>806.5</v>
      </c>
      <c r="C22" s="10" t="n">
        <v>1102.998</v>
      </c>
      <c r="D22" s="10" t="n">
        <v>1176.937</v>
      </c>
      <c r="E22" s="10" t="n">
        <v>1452.17</v>
      </c>
      <c r="F22" s="10" t="n">
        <v>1598.643</v>
      </c>
      <c r="G22" s="10" t="n">
        <v>1535.62</v>
      </c>
    </row>
    <row r="23" customFormat="false" ht="12.75" hidden="false" customHeight="false" outlineLevel="0" collapsed="false">
      <c r="A23" s="15" t="s">
        <v>8</v>
      </c>
      <c r="B23" s="16"/>
      <c r="C23" s="17"/>
      <c r="D23" s="17"/>
      <c r="E23" s="17"/>
      <c r="F23" s="17"/>
      <c r="G23" s="18"/>
    </row>
    <row r="24" customFormat="false" ht="12.75" hidden="false" customHeight="false" outlineLevel="0" collapsed="false">
      <c r="A24" s="8" t="s">
        <v>16</v>
      </c>
      <c r="B24" s="9" t="n">
        <v>662.1</v>
      </c>
      <c r="C24" s="10" t="n">
        <v>918.23</v>
      </c>
      <c r="D24" s="10" t="n">
        <v>974.587</v>
      </c>
      <c r="E24" s="10" t="n">
        <v>1241.924</v>
      </c>
      <c r="F24" s="10" t="n">
        <v>1386.938</v>
      </c>
      <c r="G24" s="10" t="n">
        <v>1326.339</v>
      </c>
    </row>
    <row r="25" customFormat="false" ht="12.75" hidden="false" customHeight="false" outlineLevel="0" collapsed="false">
      <c r="A25" s="8" t="s">
        <v>17</v>
      </c>
      <c r="B25" s="9" t="n">
        <v>144.4</v>
      </c>
      <c r="C25" s="10" t="n">
        <v>184.768</v>
      </c>
      <c r="D25" s="10" t="n">
        <v>202.35</v>
      </c>
      <c r="E25" s="10" t="n">
        <v>210.246</v>
      </c>
      <c r="F25" s="10" t="n">
        <v>211.705</v>
      </c>
      <c r="G25" s="10" t="n">
        <v>209.281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4"/>
    </row>
    <row r="27" customFormat="false" ht="12.75" hidden="false" customHeight="false" outlineLevel="0" collapsed="false">
      <c r="A27" s="8" t="s">
        <v>18</v>
      </c>
      <c r="B27" s="9" t="n">
        <f aca="false">B17-B22</f>
        <v>-65.7000000000001</v>
      </c>
      <c r="C27" s="10" t="n">
        <v>-22.068</v>
      </c>
      <c r="D27" s="10" t="n">
        <v>-24.33</v>
      </c>
      <c r="E27" s="10" t="n">
        <v>-66.265</v>
      </c>
      <c r="F27" s="10" t="n">
        <f aca="false">F17-F22</f>
        <v>-59.204</v>
      </c>
      <c r="G27" s="10" t="n">
        <f aca="false">G17-G22</f>
        <v>-52.6049999999998</v>
      </c>
    </row>
    <row r="28" customFormat="false" ht="12.75" hidden="false" customHeight="false" outlineLevel="0" collapsed="false">
      <c r="A28" s="8" t="s">
        <v>19</v>
      </c>
      <c r="B28" s="9" t="n">
        <v>1222</v>
      </c>
      <c r="C28" s="19" t="n">
        <v>1620.7</v>
      </c>
      <c r="D28" s="19" t="n">
        <v>1640.5</v>
      </c>
      <c r="E28" s="19" t="n">
        <v>1850.9</v>
      </c>
      <c r="F28" s="10" t="n">
        <v>1892.1</v>
      </c>
      <c r="G28" s="10" t="n">
        <v>1947.108</v>
      </c>
    </row>
    <row r="29" customFormat="false" ht="12.75" hidden="false" customHeight="false" outlineLevel="0" collapsed="false">
      <c r="A29" s="8" t="s">
        <v>20</v>
      </c>
      <c r="B29" s="9" t="n">
        <v>171.7</v>
      </c>
      <c r="C29" s="10" t="n">
        <v>217.4</v>
      </c>
      <c r="D29" s="10" t="n">
        <v>212.2</v>
      </c>
      <c r="E29" s="10" t="n">
        <v>231.9</v>
      </c>
      <c r="F29" s="10" t="n">
        <v>264.027</v>
      </c>
      <c r="G29" s="10" t="n">
        <v>277.844</v>
      </c>
    </row>
    <row r="30" customFormat="false" ht="12.75" hidden="false" customHeight="false" outlineLevel="0" collapsed="false">
      <c r="A30" s="8" t="s">
        <v>21</v>
      </c>
      <c r="B30" s="9" t="n">
        <v>2.93</v>
      </c>
      <c r="C30" s="10" t="n">
        <v>7.48</v>
      </c>
      <c r="D30" s="10" t="n">
        <v>8.54</v>
      </c>
      <c r="E30" s="10" t="n">
        <v>9.02</v>
      </c>
      <c r="F30" s="10" t="n">
        <v>8.54</v>
      </c>
      <c r="G30" s="10" t="n">
        <v>9.15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20" t="s">
        <v>22</v>
      </c>
    </row>
    <row r="32" customFormat="false" ht="13.5" hidden="false" customHeight="false" outlineLevel="0" collapsed="false">
      <c r="A32" s="21" t="s">
        <v>23</v>
      </c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21" t="s">
        <v>24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B34" s="4"/>
      <c r="C34" s="4"/>
      <c r="D34" s="4"/>
      <c r="E34" s="4"/>
      <c r="F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6:28:49Z</dcterms:modified>
  <cp:revision>0</cp:revision>
  <dc:subject/>
  <dc:title/>
</cp:coreProperties>
</file>